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Spravichnik" sheetId="4" state="hidden" r:id="rId5"/>
    <sheet name="Флак" sheetId="5" state="hidden" r:id="rId6"/>
    <sheet name="Rezerv" sheetId="6" state="hidden" r:id="rId7"/>
  </sheets>
  <definedNames>
    <definedName function="false" hidden="false" name="data_r_1" vbProcedure="false">'Раздел 1'!$O$20:$AB$47</definedName>
    <definedName function="false" hidden="false" name="data_r_2" vbProcedure="false">'Раздел 2'!$O$20:$Z$2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'Раздел 1'!$P$20:$AB$47</definedName>
    <definedName function="false" hidden="false" name="razdel_02" vbProcedure="false">'Раздел 2'!$P$20:$Z$21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5</xdr:row>
                <xdr:rowOff>13</xdr:rowOff>
              </xdr:from>
              <xdr:to>
                <xdr:col>39</xdr:col>
                <xdr:colOff>52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101">
  <si>
    <t xml:space="preserve">МОНИТОРИНГ</t>
  </si>
  <si>
    <t xml:space="preserve">КОНФИДЕНЦИАЛЬНОСТЬ ГАРАНТИРУЕТСЯ ПОЛУЧАТЕЛЕМ ИНФОРМАЦИИ</t>
  </si>
  <si>
    <t xml:space="preserve">ВОЗМОЖНО ПРЕДОСТАВЛЕНИЕ В ЭЛЕКТРОННОМ ВИДЕ</t>
  </si>
  <si>
    <t xml:space="preserve">ПЕРЕЧЕНЬ ТИПОВЫХ И ЦИФРОВЫХ УСЛУГ В ОБЩЕОБРАЗОВАТЕЛЬНОЙ ОРГАНИЗАЦИИ</t>
  </si>
  <si>
    <t xml:space="preserve">на 1 ок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, среднего общего образования:</t>
  </si>
  <si>
    <t xml:space="preserve">Приказ
Об утверждении формы
от   № 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2 ноября</t>
  </si>
  <si>
    <t xml:space="preserve">Наименование отчитывающейся организации</t>
  </si>
  <si>
    <t xml:space="preserve">МБОУ "СОШ№18 имени Р.С. Рамазанова" г. Махачкала</t>
  </si>
  <si>
    <t xml:space="preserve">Почтовый адрес</t>
  </si>
  <si>
    <t xml:space="preserve">367067 г. Махчкала, ул. А. Магомедтагирова 157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49166456</t>
  </si>
  <si>
    <t xml:space="preserve">0560033802</t>
  </si>
  <si>
    <t xml:space="preserve">057301001</t>
  </si>
  <si>
    <t xml:space="preserve">1070560000609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Раздел 1. Характеристика здания (зданий)</t>
  </si>
  <si>
    <t xml:space="preserve">Укажите в графах по каждой из строк соответствующий код: да – 1, нет – 0</t>
  </si>
  <si>
    <t xml:space="preserve">Наименование
показателей</t>
  </si>
  <si>
    <t xml:space="preserve">№
строки</t>
  </si>
  <si>
    <t xml:space="preserve">Имеет охрану</t>
  </si>
  <si>
    <t xml:space="preserve">Виды охраны</t>
  </si>
  <si>
    <t xml:space="preserve">Оборудовано кнопкой тревожной сигнализации</t>
  </si>
  <si>
    <t xml:space="preserve">Рамка метал-лоискателя</t>
  </si>
  <si>
    <t xml:space="preserve">Система электронного допуска в задание</t>
  </si>
  <si>
    <t xml:space="preserve">Видеонаб-людение</t>
  </si>
  <si>
    <t xml:space="preserve">Признак наличия здания</t>
  </si>
  <si>
    <t xml:space="preserve">МВД</t>
  </si>
  <si>
    <t xml:space="preserve">МО</t>
  </si>
  <si>
    <t xml:space="preserve">ФСО</t>
  </si>
  <si>
    <t xml:space="preserve">Росгвардия</t>
  </si>
  <si>
    <t xml:space="preserve">ЧОП</t>
  </si>
  <si>
    <t xml:space="preserve">Собственная охрана</t>
  </si>
  <si>
    <t xml:space="preserve">Прочие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Итого зданий</t>
  </si>
  <si>
    <t xml:space="preserve">Раздел 2. Информационная база организации</t>
  </si>
  <si>
    <t xml:space="preserve">Укажите в графах соответствующий код: да – 1, нет – 0</t>
  </si>
  <si>
    <t xml:space="preserve">Наличие доступа Интернет</t>
  </si>
  <si>
    <t xml:space="preserve">Тип доступа интернет</t>
  </si>
  <si>
    <t xml:space="preserve">Максимальная скорость подключения </t>
  </si>
  <si>
    <t xml:space="preserve">xDSL</t>
  </si>
  <si>
    <t xml:space="preserve">Ethernet</t>
  </si>
  <si>
    <t xml:space="preserve">FTTx</t>
  </si>
  <si>
    <t xml:space="preserve">Wi-Fi</t>
  </si>
  <si>
    <t xml:space="preserve">ПРТС (2G, 3G, LTE)</t>
  </si>
  <si>
    <t xml:space="preserve">Спутник</t>
  </si>
  <si>
    <t xml:space="preserve">Иное</t>
  </si>
  <si>
    <t xml:space="preserve">до 50 Мбит/с</t>
  </si>
  <si>
    <t xml:space="preserve"> 50.1 – 100 Мбит/с</t>
  </si>
  <si>
    <t xml:space="preserve">более 100 Мбит/с</t>
  </si>
  <si>
    <t xml:space="preserve">Значение</t>
  </si>
  <si>
    <t xml:space="preserve">Должностное лицо, ответственное за предос-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Директор</t>
  </si>
  <si>
    <t xml:space="preserve">Абдулкадыров С.А.</t>
  </si>
  <si>
    <t xml:space="preserve">(должность)</t>
  </si>
  <si>
    <t xml:space="preserve">(Ф.И.О)</t>
  </si>
  <si>
    <t xml:space="preserve">(подпись)</t>
  </si>
  <si>
    <t xml:space="preserve">8(8722)633119</t>
  </si>
  <si>
    <t xml:space="preserve">ege200618@yandex.ru</t>
  </si>
  <si>
    <t xml:space="preserve">(номер контактного телефона)</t>
  </si>
  <si>
    <t xml:space="preserve">E-mail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@"/>
    <numFmt numFmtId="167" formatCode="00"/>
    <numFmt numFmtId="168" formatCode="#,##0"/>
    <numFmt numFmtId="169" formatCode="0"/>
    <numFmt numFmtId="170" formatCode="\(00\)"/>
    <numFmt numFmtId="171" formatCode="#,##0.00"/>
    <numFmt numFmtId="172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38" activeCellId="0" sqref="Q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true" customHeight="true" outlineLevel="0" collapsed="false"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2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20.1" hidden="false" customHeight="true" outlineLevel="0" collapsed="false"/>
    <row r="20" customFormat="false" ht="35.1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8</v>
      </c>
      <c r="AP21" s="11"/>
      <c r="AQ21" s="11"/>
      <c r="AR21" s="12" t="s">
        <v>5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/>
    <row r="23" customFormat="false" ht="15" hidden="false" customHeight="false" outlineLevel="0" collapsed="false">
      <c r="A23" s="13" t="s">
        <v>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7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8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30" hidden="false" customHeight="tru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0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9.95" hidden="false" customHeight="true" outlineLevel="0" collapsed="false">
      <c r="A25" s="21" t="s">
        <v>1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2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30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/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14.25" hidden="false" customHeight="true" outlineLevel="0" collapsed="false">
      <c r="A29" s="30" t="s">
        <v>1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4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15" hidden="false" customHeight="false" outlineLevel="0" collapsed="false">
      <c r="A30" s="30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 t="s">
        <v>16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18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19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0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21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22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 t="s">
        <v>23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s">
        <v>24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s">
        <v>25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s">
        <v>26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password="a428" objects="true" scenarios="true" selectLockedCells="tru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14"/>
    <col collapsed="false" customWidth="true" hidden="false" outlineLevel="0" max="15" min="15" style="39" width="6.41"/>
    <col collapsed="false" customWidth="true" hidden="false" outlineLevel="0" max="28" min="16" style="39" width="12.7"/>
    <col collapsed="false" customWidth="false" hidden="false" outlineLevel="0" max="257" min="29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5.1" hidden="true" customHeight="true" outlineLevel="0" collapsed="false">
      <c r="A14" s="40" t="s">
        <v>2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20.1" hidden="false" customHeight="true" outlineLevel="0" collapsed="false">
      <c r="A15" s="41" t="s">
        <v>28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customFormat="false" ht="12.75" hidden="false" customHeight="fals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5" hidden="false" customHeight="true" outlineLevel="0" collapsed="false">
      <c r="A18" s="43" t="s">
        <v>3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 t="s">
        <v>31</v>
      </c>
      <c r="P18" s="46" t="s">
        <v>32</v>
      </c>
      <c r="Q18" s="47" t="s">
        <v>33</v>
      </c>
      <c r="R18" s="47"/>
      <c r="S18" s="47"/>
      <c r="T18" s="47"/>
      <c r="U18" s="47"/>
      <c r="V18" s="47"/>
      <c r="W18" s="47"/>
      <c r="X18" s="46" t="s">
        <v>34</v>
      </c>
      <c r="Y18" s="46" t="s">
        <v>35</v>
      </c>
      <c r="Z18" s="46" t="s">
        <v>36</v>
      </c>
      <c r="AA18" s="48" t="s">
        <v>37</v>
      </c>
      <c r="AB18" s="48" t="s">
        <v>38</v>
      </c>
    </row>
    <row r="19" customFormat="false" ht="39.95" hidden="false" customHeight="true" outlineLevel="0" collapsed="false">
      <c r="A19" s="43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5"/>
      <c r="P19" s="46"/>
      <c r="Q19" s="46" t="s">
        <v>39</v>
      </c>
      <c r="R19" s="46" t="s">
        <v>40</v>
      </c>
      <c r="S19" s="46" t="s">
        <v>41</v>
      </c>
      <c r="T19" s="46" t="s">
        <v>42</v>
      </c>
      <c r="U19" s="46" t="s">
        <v>43</v>
      </c>
      <c r="V19" s="46" t="s">
        <v>44</v>
      </c>
      <c r="W19" s="46" t="s">
        <v>45</v>
      </c>
      <c r="X19" s="46"/>
      <c r="Y19" s="46"/>
      <c r="Z19" s="46"/>
      <c r="AA19" s="48"/>
      <c r="AB19" s="48"/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  <c r="AA20" s="43" t="n">
        <v>14</v>
      </c>
      <c r="AB20" s="43" t="n">
        <v>15</v>
      </c>
    </row>
    <row r="21" customFormat="false" ht="15.75" hidden="false" customHeight="false" outlineLevel="0" collapsed="false">
      <c r="A21" s="50" t="s">
        <v>4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1</v>
      </c>
      <c r="W21" s="52" t="n">
        <v>0</v>
      </c>
      <c r="X21" s="52" t="n">
        <v>1</v>
      </c>
      <c r="Y21" s="52" t="n">
        <v>0</v>
      </c>
      <c r="Z21" s="52" t="n">
        <v>0</v>
      </c>
      <c r="AA21" s="52" t="n">
        <v>1</v>
      </c>
      <c r="AB21" s="52" t="n">
        <v>0</v>
      </c>
    </row>
    <row r="22" customFormat="false" ht="15.75" hidden="false" customHeight="false" outlineLevel="0" collapsed="false">
      <c r="A22" s="50" t="s">
        <v>47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5.75" hidden="false" customHeight="false" outlineLevel="0" collapsed="false">
      <c r="A23" s="50" t="s">
        <v>48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 t="n">
        <v>3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15.75" hidden="false" customHeight="false" outlineLevel="0" collapsed="false">
      <c r="A24" s="50" t="s">
        <v>4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 t="n">
        <v>4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5.75" hidden="false" customHeight="false" outlineLevel="0" collapsed="false">
      <c r="A25" s="50" t="s">
        <v>5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 t="n">
        <v>5</v>
      </c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customFormat="false" ht="15.75" hidden="false" customHeight="false" outlineLevel="0" collapsed="false">
      <c r="A26" s="50" t="s">
        <v>5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n">
        <v>6</v>
      </c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customFormat="false" ht="15.75" hidden="false" customHeight="false" outlineLevel="0" collapsed="false">
      <c r="A27" s="50" t="s">
        <v>5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n">
        <v>7</v>
      </c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customFormat="false" ht="15.75" hidden="false" customHeight="false" outlineLevel="0" collapsed="false">
      <c r="A28" s="50" t="s">
        <v>5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v>8</v>
      </c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customFormat="false" ht="15.75" hidden="false" customHeight="false" outlineLevel="0" collapsed="false">
      <c r="A29" s="50" t="s">
        <v>54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 t="n">
        <v>9</v>
      </c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customFormat="false" ht="15.75" hidden="false" customHeight="false" outlineLevel="0" collapsed="false">
      <c r="A30" s="50" t="s">
        <v>5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 t="n">
        <v>10</v>
      </c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customFormat="false" ht="15.75" hidden="false" customHeight="false" outlineLevel="0" collapsed="false">
      <c r="A31" s="50" t="s">
        <v>5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 t="n">
        <v>11</v>
      </c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15.75" hidden="false" customHeight="false" outlineLevel="0" collapsed="false">
      <c r="A32" s="50" t="s">
        <v>57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 t="n">
        <v>12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</row>
    <row r="33" customFormat="false" ht="15.75" hidden="false" customHeight="false" outlineLevel="0" collapsed="false">
      <c r="A33" s="50" t="s">
        <v>5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 t="n">
        <v>13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customFormat="false" ht="15.75" hidden="false" customHeight="false" outlineLevel="0" collapsed="false">
      <c r="A34" s="50" t="s">
        <v>59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 t="n">
        <v>14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customFormat="false" ht="15.75" hidden="false" customHeight="false" outlineLevel="0" collapsed="false">
      <c r="A35" s="50" t="s">
        <v>60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 t="n">
        <v>15</v>
      </c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customFormat="false" ht="15.75" hidden="false" customHeight="false" outlineLevel="0" collapsed="false">
      <c r="A36" s="50" t="s">
        <v>6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 t="n">
        <v>16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customFormat="false" ht="15.75" hidden="false" customHeight="false" outlineLevel="0" collapsed="false">
      <c r="A37" s="50" t="s">
        <v>62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 t="n">
        <v>17</v>
      </c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customFormat="false" ht="15.75" hidden="false" customHeight="false" outlineLevel="0" collapsed="false">
      <c r="A38" s="50" t="s">
        <v>6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 t="n">
        <v>18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customFormat="false" ht="15.75" hidden="false" customHeight="false" outlineLevel="0" collapsed="false">
      <c r="A39" s="50" t="s">
        <v>64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 t="n">
        <v>19</v>
      </c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</row>
    <row r="40" customFormat="false" ht="15.75" hidden="false" customHeight="false" outlineLevel="0" collapsed="false">
      <c r="A40" s="50" t="s">
        <v>6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 t="n">
        <v>20</v>
      </c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5.75" hidden="false" customHeight="false" outlineLevel="0" collapsed="false">
      <c r="A41" s="50" t="s">
        <v>6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1" t="n">
        <v>21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5.75" hidden="false" customHeight="false" outlineLevel="0" collapsed="false">
      <c r="A42" s="50" t="s">
        <v>6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1" t="n">
        <v>22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</row>
    <row r="43" customFormat="false" ht="15.75" hidden="false" customHeight="false" outlineLevel="0" collapsed="false">
      <c r="A43" s="50" t="s">
        <v>68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1" t="n">
        <v>23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customFormat="false" ht="15.75" hidden="false" customHeight="false" outlineLevel="0" collapsed="false">
      <c r="A44" s="50" t="s">
        <v>6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 t="n">
        <v>24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customFormat="false" ht="15.75" hidden="false" customHeight="false" outlineLevel="0" collapsed="false">
      <c r="A45" s="50" t="s">
        <v>7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 t="n">
        <v>25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customFormat="false" ht="15.75" hidden="false" customHeight="false" outlineLevel="0" collapsed="false">
      <c r="A46" s="50" t="s">
        <v>71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 t="n">
        <v>26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customFormat="false" ht="15.75" hidden="true" customHeight="false" outlineLevel="0" collapsed="false">
      <c r="A47" s="39" t="s">
        <v>72</v>
      </c>
      <c r="O47" s="54" t="n">
        <v>27</v>
      </c>
      <c r="P47" s="55"/>
    </row>
  </sheetData>
  <sheetProtection sheet="true" password="a428" objects="true" scenarios="true" selectLockedCells="true"/>
  <mergeCells count="13">
    <mergeCell ref="A14:AB14"/>
    <mergeCell ref="A15:AB15"/>
    <mergeCell ref="A16:AB16"/>
    <mergeCell ref="A17:AB17"/>
    <mergeCell ref="A18:A19"/>
    <mergeCell ref="O18:O19"/>
    <mergeCell ref="P18:P19"/>
    <mergeCell ref="Q18:W18"/>
    <mergeCell ref="X18:X19"/>
    <mergeCell ref="Y18:Y19"/>
    <mergeCell ref="Z18:Z19"/>
    <mergeCell ref="AA18:AA19"/>
    <mergeCell ref="AB18:AB19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AB39 P43:AB46" type="list">
      <formula1>"0,1"</formula1>
      <formula2>0</formula2>
    </dataValidation>
    <dataValidation allowBlank="true" error="Попытка ввести данные выходящие за границы списка" errorStyle="stop" errorTitle="Ошибка ввода" operator="between" prompt="Укажите год в формтае - ХХХХ" promptTitle="Ввод значения" showDropDown="false" showErrorMessage="true" showInputMessage="true" sqref="P40:AB41" type="whole">
      <formula1>1800</formula1>
      <formula2>2017</formula2>
    </dataValidation>
    <dataValidation allowBlank="true" error="Выберите значение из списка" errorStyle="stop" errorTitle="Ошибка ввода" operator="between" prompt="1 –  каменные&#10;2  – кирпичные&#10;3  – панельные&#10;4  – блочные&#10;5  – деревянные&#10;6  – монолитные&#10;7 - смешанные&#10;8  – из прочих стеновых материалов" promptTitle="    Выбор значений" showDropDown="false" showErrorMessage="true" showInputMessage="true" sqref="P42:AB42" type="list">
      <formula1>"1,2,3,4,5,6,7,8"</formula1>
      <formula2>0</formula2>
    </dataValidation>
    <dataValidation allowBlank="true" error="Попытка ввести данные отличные от числовых или целочисленных, отрицательное число" errorStyle="stop" errorTitle="Ошибка ввода" operator="between" showDropDown="false" showErrorMessage="true" showInputMessage="false" sqref="P4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U29" activeCellId="0" sqref="U29:W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3.7"/>
    <col collapsed="false" customWidth="true" hidden="true" outlineLevel="0" max="14" min="2" style="39" width="2.42"/>
    <col collapsed="false" customWidth="true" hidden="false" outlineLevel="0" max="15" min="15" style="39" width="6.41"/>
    <col collapsed="false" customWidth="true" hidden="false" outlineLevel="0" max="26" min="16" style="39" width="10.71"/>
    <col collapsed="false" customWidth="false" hidden="false" outlineLevel="0" max="257" min="27" style="39" width="9.14"/>
  </cols>
  <sheetData>
    <row r="1" customFormat="false" ht="12.75" hidden="tru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2.75" hidden="tru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customFormat="false" ht="12.75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customFormat="false" ht="12.75" hidden="tru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2.75" hidden="tru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</row>
    <row r="7" customFormat="false" ht="12.75" hidden="tru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</row>
    <row r="8" customFormat="false" ht="12.75" hidden="tru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customFormat="false" ht="12.75" hidden="tru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12.75" hidden="tru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2.75" hidden="tru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2.75" hidden="tru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12.75" hidden="tru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</row>
    <row r="14" customFormat="false" ht="35.1" hidden="false" customHeight="true" outlineLevel="0" collapsed="false">
      <c r="A14" s="40" t="s">
        <v>7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12.75" hidden="false" customHeight="false" outlineLevel="0" collapsed="false">
      <c r="A16" s="28" t="s">
        <v>7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</row>
    <row r="18" customFormat="false" ht="15" hidden="false" customHeight="tru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s">
        <v>31</v>
      </c>
      <c r="P18" s="43" t="s">
        <v>75</v>
      </c>
      <c r="Q18" s="43" t="s">
        <v>76</v>
      </c>
      <c r="R18" s="43"/>
      <c r="S18" s="43"/>
      <c r="T18" s="43"/>
      <c r="U18" s="43"/>
      <c r="V18" s="43"/>
      <c r="W18" s="43"/>
      <c r="X18" s="43" t="s">
        <v>77</v>
      </c>
      <c r="Y18" s="43"/>
      <c r="Z18" s="43"/>
    </row>
    <row r="19" customFormat="false" ht="3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6" t="s">
        <v>78</v>
      </c>
      <c r="R19" s="46" t="s">
        <v>79</v>
      </c>
      <c r="S19" s="46" t="s">
        <v>80</v>
      </c>
      <c r="T19" s="46" t="s">
        <v>81</v>
      </c>
      <c r="U19" s="46" t="s">
        <v>82</v>
      </c>
      <c r="V19" s="46" t="s">
        <v>83</v>
      </c>
      <c r="W19" s="46" t="s">
        <v>84</v>
      </c>
      <c r="X19" s="46" t="s">
        <v>85</v>
      </c>
      <c r="Y19" s="46" t="s">
        <v>86</v>
      </c>
      <c r="Z19" s="46" t="s">
        <v>87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  <c r="T20" s="43" t="n">
        <v>7</v>
      </c>
      <c r="U20" s="43" t="n">
        <v>8</v>
      </c>
      <c r="V20" s="43" t="n">
        <v>9</v>
      </c>
      <c r="W20" s="43" t="n">
        <v>10</v>
      </c>
      <c r="X20" s="43" t="n">
        <v>11</v>
      </c>
      <c r="Y20" s="43" t="n">
        <v>12</v>
      </c>
      <c r="Z20" s="43" t="n">
        <v>13</v>
      </c>
    </row>
    <row r="21" customFormat="false" ht="15.75" hidden="false" customHeight="false" outlineLevel="0" collapsed="false">
      <c r="A21" s="50" t="s">
        <v>8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52" t="n">
        <v>1</v>
      </c>
      <c r="Q21" s="52" t="n">
        <v>0</v>
      </c>
      <c r="R21" s="52" t="n">
        <v>1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1</v>
      </c>
      <c r="Z21" s="52" t="n">
        <v>0</v>
      </c>
    </row>
    <row r="25" customFormat="false" ht="39.95" hidden="false" customHeight="true" outlineLevel="0" collapsed="false">
      <c r="A25" s="56" t="s">
        <v>8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5.75" hidden="false" customHeight="true" outlineLevel="0" collapsed="false">
      <c r="A26" s="57" t="s">
        <v>9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 t="s">
        <v>91</v>
      </c>
      <c r="R26" s="58"/>
      <c r="S26" s="58"/>
      <c r="U26" s="58" t="s">
        <v>92</v>
      </c>
      <c r="V26" s="58"/>
      <c r="W26" s="58"/>
      <c r="Y26" s="59"/>
      <c r="Z26" s="59"/>
    </row>
    <row r="27" customFormat="false" ht="12.75" hidden="false" customHeight="false" outlineLevel="0" collapsed="false">
      <c r="Q27" s="28" t="s">
        <v>93</v>
      </c>
      <c r="R27" s="28"/>
      <c r="S27" s="28"/>
      <c r="U27" s="60" t="s">
        <v>94</v>
      </c>
      <c r="V27" s="60"/>
      <c r="W27" s="60"/>
      <c r="Y27" s="60" t="s">
        <v>95</v>
      </c>
      <c r="Z27" s="60"/>
    </row>
    <row r="29" customFormat="false" ht="12.75" hidden="false" customHeight="false" outlineLevel="0" collapsed="false">
      <c r="Q29" s="58" t="s">
        <v>96</v>
      </c>
      <c r="R29" s="58"/>
      <c r="S29" s="58"/>
      <c r="U29" s="58" t="s">
        <v>97</v>
      </c>
      <c r="V29" s="58"/>
      <c r="W29" s="58"/>
      <c r="Y29" s="61" t="n">
        <v>43410</v>
      </c>
      <c r="Z29" s="61"/>
    </row>
    <row r="30" customFormat="false" ht="12.75" hidden="false" customHeight="true" outlineLevel="0" collapsed="false">
      <c r="Q30" s="62" t="s">
        <v>98</v>
      </c>
      <c r="R30" s="62"/>
      <c r="S30" s="62"/>
      <c r="U30" s="63" t="s">
        <v>99</v>
      </c>
      <c r="V30" s="63"/>
      <c r="W30" s="63"/>
      <c r="Y30" s="64" t="s">
        <v>100</v>
      </c>
      <c r="Z30" s="64"/>
    </row>
  </sheetData>
  <sheetProtection sheet="true" password="a428" objects="true" scenarios="true" selectLockedCells="true"/>
  <mergeCells count="23">
    <mergeCell ref="A14:Z14"/>
    <mergeCell ref="A15:Z15"/>
    <mergeCell ref="A16:Z16"/>
    <mergeCell ref="A17:Z17"/>
    <mergeCell ref="A18:A19"/>
    <mergeCell ref="O18:O19"/>
    <mergeCell ref="P18:P19"/>
    <mergeCell ref="Q18:W18"/>
    <mergeCell ref="X18:Z18"/>
    <mergeCell ref="A25:P25"/>
    <mergeCell ref="A26:P26"/>
    <mergeCell ref="Q26:S26"/>
    <mergeCell ref="U26:W26"/>
    <mergeCell ref="Y26:Z26"/>
    <mergeCell ref="Q27:S27"/>
    <mergeCell ref="U27:W27"/>
    <mergeCell ref="Y27:Z27"/>
    <mergeCell ref="Q29:S29"/>
    <mergeCell ref="U29:W29"/>
    <mergeCell ref="Y29:Z29"/>
    <mergeCell ref="Q30:S30"/>
    <mergeCell ref="U30:W30"/>
    <mergeCell ref="Y30:Z30"/>
  </mergeCells>
  <dataValidations count="2">
    <dataValidation allowBlank="true" errorStyle="stop" operator="between" showDropDown="false" showErrorMessage="true" showInputMessage="false" sqref="Y29:Z29" type="date">
      <formula1>42005</formula1>
      <formula2>44196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Z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1</dc:creator>
  <dc:description/>
  <dc:language>en-US</dc:language>
  <cp:lastModifiedBy>1</cp:lastModifiedBy>
  <cp:lastPrinted>2018-11-06T07:40:38Z</cp:lastPrinted>
  <dcterms:modified xsi:type="dcterms:W3CDTF">2018-11-07T08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03000</vt:lpwstr>
  </property>
  <property fmtid="{D5CDD505-2E9C-101B-9397-08002B2CF9AE}" pid="3" name="Версия">
    <vt:lpwstr>103000</vt:lpwstr>
  </property>
</Properties>
</file>